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BUDGET UPDATE 2019/20</t>
  </si>
  <si>
    <t xml:space="preserve">AGENDA ITEM 3</t>
  </si>
  <si>
    <t xml:space="preserve">Budget Area</t>
  </si>
  <si>
    <t xml:space="preserve"> Budget reported to Forum October 2019</t>
  </si>
  <si>
    <t xml:space="preserve">Recoupment</t>
  </si>
  <si>
    <t xml:space="preserve">Adjustments</t>
  </si>
  <si>
    <t xml:space="preserve">Revised Budget</t>
  </si>
  <si>
    <t xml:space="preserve">Spend to Date</t>
  </si>
  <si>
    <t xml:space="preserve">Projected</t>
  </si>
  <si>
    <t xml:space="preserve">Total Spend</t>
  </si>
  <si>
    <t xml:space="preserve">Variance</t>
  </si>
  <si>
    <t xml:space="preserve">SCHOOL BUDGETS</t>
  </si>
  <si>
    <t xml:space="preserve">School Budget Shares (inc notional)*</t>
  </si>
  <si>
    <t xml:space="preserve">Pupil Growth Fund</t>
  </si>
  <si>
    <t xml:space="preserve">Total Schools</t>
  </si>
  <si>
    <t xml:space="preserve">CENTRAL BUDGETS</t>
  </si>
  <si>
    <t xml:space="preserve">Voluntary/Trust Admissions</t>
  </si>
  <si>
    <t xml:space="preserve">Local Safeguarding Board Contribution</t>
  </si>
  <si>
    <t xml:space="preserve">Music Service Remissions</t>
  </si>
  <si>
    <t xml:space="preserve">Union Cover</t>
  </si>
  <si>
    <t xml:space="preserve">Licenses</t>
  </si>
  <si>
    <t xml:space="preserve">Former funded ESG Retained Services</t>
  </si>
  <si>
    <t xml:space="preserve">Education Department</t>
  </si>
  <si>
    <t xml:space="preserve">Education Department - School Forum</t>
  </si>
  <si>
    <t xml:space="preserve">School Placement &amp; Asset Management</t>
  </si>
  <si>
    <t xml:space="preserve">Private Finance Initiative</t>
  </si>
  <si>
    <t xml:space="preserve">Newly Qualified Teachers</t>
  </si>
  <si>
    <t xml:space="preserve">School Admissions</t>
  </si>
  <si>
    <t xml:space="preserve">Virtual Headteacher</t>
  </si>
  <si>
    <t xml:space="preserve">Total Central</t>
  </si>
  <si>
    <t xml:space="preserve">HIGH NEEDS BUDGETS</t>
  </si>
  <si>
    <t xml:space="preserve">Place Funding - BHA</t>
  </si>
  <si>
    <t xml:space="preserve">Place Funding - Resource Bases</t>
  </si>
  <si>
    <t xml:space="preserve">Place Funding - Marchbank</t>
  </si>
  <si>
    <t xml:space="preserve">Place Funding - Post 16</t>
  </si>
  <si>
    <t xml:space="preserve">Low Incidence needs</t>
  </si>
  <si>
    <t xml:space="preserve">Autism Outreach - Hurworth School</t>
  </si>
  <si>
    <t xml:space="preserve">Pupil Referral Unit - Top Up</t>
  </si>
  <si>
    <t xml:space="preserve">Pupil Referral Unit - Place</t>
  </si>
  <si>
    <t xml:space="preserve">Specialist Placements - BHA - Top Up (Pre 16)</t>
  </si>
  <si>
    <t xml:space="preserve">Beaumont Hill School - Outreach Service</t>
  </si>
  <si>
    <t xml:space="preserve">Marchbank School - Top Up</t>
  </si>
  <si>
    <t xml:space="preserve">Resource Base - Mt. Pleasant - Top Up</t>
  </si>
  <si>
    <t xml:space="preserve">Outreach - Mt Pleasant</t>
  </si>
  <si>
    <t xml:space="preserve">Resource Base - Hurworth School - Top Up</t>
  </si>
  <si>
    <t xml:space="preserve">Resource Base - Heathfield -Top Up</t>
  </si>
  <si>
    <t xml:space="preserve">Resource Base - Northwood Primary -Top Up</t>
  </si>
  <si>
    <t xml:space="preserve">SEN Out of Borough Placements</t>
  </si>
  <si>
    <t xml:space="preserve">Vulnerable Pupil Panel</t>
  </si>
  <si>
    <t xml:space="preserve">LAPP Panels</t>
  </si>
  <si>
    <t xml:space="preserve">SEN Team</t>
  </si>
  <si>
    <t xml:space="preserve">SEN Equipment</t>
  </si>
  <si>
    <t xml:space="preserve">Mainstream School Top Ups</t>
  </si>
  <si>
    <t xml:space="preserve">SEN Transport</t>
  </si>
  <si>
    <t xml:space="preserve">School Forum Commissioning post</t>
  </si>
  <si>
    <t xml:space="preserve">Other SEN</t>
  </si>
  <si>
    <t xml:space="preserve">PFI - High Needs</t>
  </si>
  <si>
    <t xml:space="preserve">Outreach - Northwood Primary</t>
  </si>
  <si>
    <t xml:space="preserve">Travellers Service</t>
  </si>
  <si>
    <t xml:space="preserve">Post 16 top up placements</t>
  </si>
  <si>
    <t xml:space="preserve">SCOS Post 17/18</t>
  </si>
  <si>
    <t xml:space="preserve">Home &amp; Hospital Service</t>
  </si>
  <si>
    <t xml:space="preserve">Estimated Additional HN funding (Unallocated)</t>
  </si>
  <si>
    <t xml:space="preserve">High Needs Budget Balance (Unallocated)</t>
  </si>
  <si>
    <t xml:space="preserve">Total High Needs</t>
  </si>
  <si>
    <t xml:space="preserve">EARLY YEARS BUDGETS</t>
  </si>
  <si>
    <t xml:space="preserve">Nursery School Lump Sum</t>
  </si>
  <si>
    <t xml:space="preserve">Early Years Team</t>
  </si>
  <si>
    <t xml:space="preserve">SEN Inclusion (EY)</t>
  </si>
  <si>
    <t xml:space="preserve">3/4 Nursery funding</t>
  </si>
  <si>
    <t xml:space="preserve">3/4 Nursery funding - Schools</t>
  </si>
  <si>
    <t xml:space="preserve">2 Year old funding </t>
  </si>
  <si>
    <t xml:space="preserve">Disability Access Fund (EY)</t>
  </si>
  <si>
    <t xml:space="preserve">Total Early Years</t>
  </si>
  <si>
    <t xml:space="preserve">Reserves</t>
  </si>
  <si>
    <t xml:space="preserve">Early Years - 3&amp;4 Year Old</t>
  </si>
  <si>
    <t xml:space="preserve">Early Years - DAF</t>
  </si>
  <si>
    <t xml:space="preserve">Early Years - 2 Year Old</t>
  </si>
  <si>
    <t xml:space="preserve">Early Years - Lump Sum</t>
  </si>
  <si>
    <t xml:space="preserve">PFI</t>
  </si>
  <si>
    <t xml:space="preserve">High Needs</t>
  </si>
  <si>
    <t xml:space="preserve">Central School Block</t>
  </si>
  <si>
    <t xml:space="preserve">Schools Block</t>
  </si>
  <si>
    <t xml:space="preserve">Total Reserves</t>
  </si>
  <si>
    <t xml:space="preserve">GRAND TOTAL</t>
  </si>
  <si>
    <t xml:space="preserve">FUNDED BY</t>
  </si>
  <si>
    <t xml:space="preserve">In Year Allocations</t>
  </si>
  <si>
    <t xml:space="preserve">DSG Allocation 19/20 - Schools</t>
  </si>
  <si>
    <t xml:space="preserve">DSG Allocation 19/20 - Central</t>
  </si>
  <si>
    <t xml:space="preserve">DSG Allocation 19/20 - High Needs</t>
  </si>
  <si>
    <t xml:space="preserve">DSG Allocation 19/20 - Early Years</t>
  </si>
  <si>
    <t xml:space="preserve">18/19 Early years Adjustment</t>
  </si>
  <si>
    <t xml:space="preserve">Carry Forward - High Needs</t>
  </si>
  <si>
    <t xml:space="preserve">Carry Forward - Schools</t>
  </si>
  <si>
    <t xml:space="preserve">Carry Forward - Central</t>
  </si>
  <si>
    <t xml:space="preserve">Carry Forward - Early Years</t>
  </si>
  <si>
    <t xml:space="preserve">Total Resources</t>
  </si>
  <si>
    <t xml:space="preserve">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#,##0"/>
    <numFmt numFmtId="169" formatCode="#,##0;\(#,##0\)"/>
    <numFmt numFmtId="170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2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5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Comma 2" xfId="23"/>
    <cellStyle name="Comma 2 2" xfId="24"/>
    <cellStyle name="Comma 2 2 2" xfId="25"/>
    <cellStyle name="Comma 3" xfId="26"/>
    <cellStyle name="Comma 3 2" xfId="27"/>
    <cellStyle name="Comma 3 3" xfId="28"/>
    <cellStyle name="Comma 4" xfId="29"/>
    <cellStyle name="Comma 5" xfId="30"/>
    <cellStyle name="Comma 5 2" xfId="31"/>
    <cellStyle name="Currency 2" xfId="32"/>
    <cellStyle name="Currency 2 2" xfId="33"/>
    <cellStyle name="Currency 2 3" xfId="34"/>
    <cellStyle name="Currency 3" xfId="35"/>
    <cellStyle name="Currency 3 2" xfId="36"/>
    <cellStyle name="Currency 3 3" xfId="37"/>
    <cellStyle name="Currency 4" xfId="38"/>
    <cellStyle name="Currency 5" xfId="39"/>
    <cellStyle name="Normal 2" xfId="40"/>
    <cellStyle name="Normal 2 2" xfId="41"/>
    <cellStyle name="Normal 2 2 2" xfId="42"/>
    <cellStyle name="Normal 2 3" xfId="43"/>
    <cellStyle name="Normal 2 3 2" xfId="44"/>
    <cellStyle name="Normal 2 4" xfId="45"/>
    <cellStyle name="Normal 3" xfId="46"/>
    <cellStyle name="Normal 3 2" xfId="47"/>
    <cellStyle name="Normal 3 3" xfId="48"/>
    <cellStyle name="Normal 4" xfId="49"/>
    <cellStyle name="Normal 4 2" xfId="50"/>
    <cellStyle name="Normal 5" xfId="51"/>
    <cellStyle name="Normal 6" xfId="52"/>
    <cellStyle name="Normal 7" xfId="53"/>
    <cellStyle name="Normal 8" xfId="54"/>
    <cellStyle name="Normal_Staffing budget 2006-07" xfId="55"/>
    <cellStyle name="Percent 2" xfId="56"/>
    <cellStyle name="Percent 2 2" xfId="57"/>
    <cellStyle name="Percent 2 2 2" xfId="58"/>
    <cellStyle name="Percent 2 2 3" xfId="59"/>
    <cellStyle name="Percent 2 3" xfId="60"/>
    <cellStyle name="Percent 2 4" xfId="61"/>
    <cellStyle name="Percent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H103" activeCellId="0" sqref="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3.41"/>
    <col collapsed="false" customWidth="true" hidden="false" outlineLevel="0" max="4" min="3" style="1" width="12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3" width="9.85"/>
    <col collapsed="false" customWidth="true" hidden="false" outlineLevel="0" max="8" min="8" style="2" width="11.99"/>
    <col collapsed="false" customWidth="true" hidden="false" outlineLevel="0" max="9" min="9" style="2" width="15.41"/>
    <col collapsed="false" customWidth="true" hidden="false" outlineLevel="0" max="10" min="10" style="4" width="2.42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I1" s="6" t="s">
        <v>1</v>
      </c>
    </row>
    <row r="2" customFormat="false" ht="13.5" hidden="false" customHeight="false" outlineLevel="0" collapsed="false"/>
    <row r="3" customFormat="false" ht="56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5" t="s">
        <v>10</v>
      </c>
    </row>
    <row r="4" customFormat="false" ht="12.75" hidden="false" customHeight="false" outlineLevel="0" collapsed="false">
      <c r="A4" s="16" t="s">
        <v>11</v>
      </c>
      <c r="B4" s="17"/>
      <c r="C4" s="18"/>
      <c r="D4" s="19"/>
      <c r="E4" s="20"/>
      <c r="F4" s="21"/>
      <c r="G4" s="22"/>
      <c r="H4" s="23"/>
      <c r="I4" s="24"/>
    </row>
    <row r="5" customFormat="false" ht="12.75" hidden="false" customHeight="false" outlineLevel="0" collapsed="false">
      <c r="A5" s="25" t="s">
        <v>12</v>
      </c>
      <c r="B5" s="26" t="n">
        <v>6135145</v>
      </c>
      <c r="C5" s="27" t="n">
        <v>-678784</v>
      </c>
      <c r="D5" s="28"/>
      <c r="E5" s="29" t="n">
        <f aca="false">SUM(B5:D5)</f>
        <v>5456361</v>
      </c>
      <c r="F5" s="30" t="n">
        <v>5424874.62</v>
      </c>
      <c r="G5" s="31" t="n">
        <v>0</v>
      </c>
      <c r="H5" s="32" t="n">
        <f aca="false">+G5+F5</f>
        <v>5424874.62</v>
      </c>
      <c r="I5" s="33" t="n">
        <f aca="false">+H5-E5</f>
        <v>-31486.3799999999</v>
      </c>
    </row>
    <row r="6" customFormat="false" ht="12.75" hidden="false" customHeight="false" outlineLevel="0" collapsed="false">
      <c r="A6" s="34" t="s">
        <v>13</v>
      </c>
      <c r="B6" s="35" t="n">
        <v>200265</v>
      </c>
      <c r="C6" s="36"/>
      <c r="D6" s="37"/>
      <c r="E6" s="38" t="n">
        <f aca="false">SUM(B6:D6)</f>
        <v>200265</v>
      </c>
      <c r="F6" s="39" t="n">
        <v>41015</v>
      </c>
      <c r="G6" s="40" t="n">
        <v>83853</v>
      </c>
      <c r="H6" s="41" t="n">
        <f aca="false">+G6+F6</f>
        <v>124868</v>
      </c>
      <c r="I6" s="42" t="n">
        <f aca="false">+H6-E6</f>
        <v>-75397</v>
      </c>
    </row>
    <row r="7" customFormat="false" ht="12.75" hidden="false" customHeight="false" outlineLevel="0" collapsed="false">
      <c r="A7" s="43" t="s">
        <v>14</v>
      </c>
      <c r="B7" s="44" t="n">
        <f aca="false">SUM(B5:B6)</f>
        <v>6335410</v>
      </c>
      <c r="C7" s="45" t="n">
        <f aca="false">SUM(C5:C6)</f>
        <v>-678784</v>
      </c>
      <c r="D7" s="46" t="n">
        <f aca="false">SUM(D5:D6)</f>
        <v>0</v>
      </c>
      <c r="E7" s="47" t="n">
        <f aca="false">SUM(E5:E6)</f>
        <v>5656626</v>
      </c>
      <c r="F7" s="45" t="n">
        <f aca="false">SUM(F5:F6)</f>
        <v>5465889.62</v>
      </c>
      <c r="G7" s="48" t="n">
        <f aca="false">SUM(G5:G6)</f>
        <v>83853</v>
      </c>
      <c r="H7" s="49" t="n">
        <f aca="false">SUM(H5:H6)</f>
        <v>5549742.62</v>
      </c>
      <c r="I7" s="44" t="n">
        <f aca="false">SUM(I5:I6)</f>
        <v>-106883.38</v>
      </c>
    </row>
    <row r="8" customFormat="false" ht="12.75" hidden="false" customHeight="false" outlineLevel="0" collapsed="false">
      <c r="A8" s="43"/>
      <c r="B8" s="26"/>
      <c r="C8" s="27"/>
      <c r="D8" s="50"/>
      <c r="E8" s="29"/>
      <c r="F8" s="30"/>
      <c r="G8" s="31"/>
      <c r="H8" s="32"/>
      <c r="I8" s="33"/>
    </row>
    <row r="9" customFormat="false" ht="12.75" hidden="false" customHeight="false" outlineLevel="0" collapsed="false">
      <c r="A9" s="51" t="s">
        <v>15</v>
      </c>
      <c r="B9" s="26"/>
      <c r="C9" s="27"/>
      <c r="D9" s="52"/>
      <c r="E9" s="29"/>
      <c r="F9" s="30"/>
      <c r="G9" s="31"/>
      <c r="H9" s="32"/>
      <c r="I9" s="33"/>
    </row>
    <row r="10" customFormat="false" ht="12.75" hidden="false" customHeight="false" outlineLevel="0" collapsed="false">
      <c r="A10" s="25" t="s">
        <v>16</v>
      </c>
      <c r="B10" s="26" t="n">
        <v>20000</v>
      </c>
      <c r="C10" s="27"/>
      <c r="D10" s="28"/>
      <c r="E10" s="29" t="n">
        <f aca="false">SUM(B10:D10)</f>
        <v>20000</v>
      </c>
      <c r="F10" s="30" t="n">
        <v>20040</v>
      </c>
      <c r="G10" s="31" t="n">
        <v>0</v>
      </c>
      <c r="H10" s="32" t="n">
        <f aca="false">+G10+F10</f>
        <v>20040</v>
      </c>
      <c r="I10" s="33" t="n">
        <f aca="false">+H10-E10</f>
        <v>40</v>
      </c>
    </row>
    <row r="11" customFormat="false" ht="12.75" hidden="false" customHeight="false" outlineLevel="0" collapsed="false">
      <c r="A11" s="25" t="s">
        <v>17</v>
      </c>
      <c r="B11" s="26" t="n">
        <v>10000</v>
      </c>
      <c r="C11" s="27"/>
      <c r="D11" s="28"/>
      <c r="E11" s="29" t="n">
        <f aca="false">SUM(B11:D11)</f>
        <v>10000</v>
      </c>
      <c r="F11" s="30" t="n">
        <v>10000</v>
      </c>
      <c r="G11" s="31" t="n">
        <v>0</v>
      </c>
      <c r="H11" s="32" t="n">
        <f aca="false">+G11+F11</f>
        <v>10000</v>
      </c>
      <c r="I11" s="33" t="n">
        <f aca="false">+H11-E11</f>
        <v>0</v>
      </c>
    </row>
    <row r="12" customFormat="false" ht="12.75" hidden="false" customHeight="false" outlineLevel="0" collapsed="false">
      <c r="A12" s="25" t="s">
        <v>18</v>
      </c>
      <c r="B12" s="26" t="n">
        <v>18000</v>
      </c>
      <c r="C12" s="27"/>
      <c r="D12" s="28"/>
      <c r="E12" s="29" t="n">
        <f aca="false">SUM(B12:D12)</f>
        <v>18000</v>
      </c>
      <c r="F12" s="30" t="n">
        <v>0</v>
      </c>
      <c r="G12" s="31" t="n">
        <v>18000</v>
      </c>
      <c r="H12" s="32" t="n">
        <f aca="false">+G12+F12</f>
        <v>18000</v>
      </c>
      <c r="I12" s="33" t="n">
        <f aca="false">+H12-E12</f>
        <v>0</v>
      </c>
    </row>
    <row r="13" customFormat="false" ht="12.75" hidden="false" customHeight="false" outlineLevel="0" collapsed="false">
      <c r="A13" s="25" t="s">
        <v>19</v>
      </c>
      <c r="B13" s="26" t="n">
        <v>10000</v>
      </c>
      <c r="C13" s="27"/>
      <c r="D13" s="28"/>
      <c r="E13" s="29" t="n">
        <f aca="false">SUM(B13:D13)</f>
        <v>10000</v>
      </c>
      <c r="F13" s="30" t="n">
        <v>0</v>
      </c>
      <c r="G13" s="31" t="n">
        <v>10000</v>
      </c>
      <c r="H13" s="32" t="n">
        <f aca="false">+G13+F13</f>
        <v>10000</v>
      </c>
      <c r="I13" s="33" t="n">
        <f aca="false">+H13-E13</f>
        <v>0</v>
      </c>
    </row>
    <row r="14" customFormat="false" ht="12.75" hidden="false" customHeight="false" outlineLevel="0" collapsed="false">
      <c r="A14" s="25" t="s">
        <v>20</v>
      </c>
      <c r="B14" s="26" t="n">
        <v>77241</v>
      </c>
      <c r="C14" s="27"/>
      <c r="D14" s="28"/>
      <c r="E14" s="29" t="n">
        <f aca="false">SUM(B14:D14)</f>
        <v>77241</v>
      </c>
      <c r="F14" s="30" t="n">
        <v>77240.84</v>
      </c>
      <c r="G14" s="31" t="n">
        <v>0</v>
      </c>
      <c r="H14" s="32" t="n">
        <f aca="false">+G14+F14</f>
        <v>77240.84</v>
      </c>
      <c r="I14" s="33" t="n">
        <f aca="false">+H14-E14</f>
        <v>-0.160000000003492</v>
      </c>
    </row>
    <row r="15" customFormat="false" ht="12.75" hidden="false" customHeight="false" outlineLevel="0" collapsed="false">
      <c r="A15" s="53" t="s">
        <v>21</v>
      </c>
      <c r="B15" s="26" t="n">
        <v>240000</v>
      </c>
      <c r="C15" s="27"/>
      <c r="D15" s="28"/>
      <c r="E15" s="29" t="n">
        <f aca="false">SUM(B15:D15)</f>
        <v>240000</v>
      </c>
      <c r="F15" s="30" t="n">
        <v>240000</v>
      </c>
      <c r="G15" s="31" t="n">
        <v>0</v>
      </c>
      <c r="H15" s="32" t="n">
        <f aca="false">+G15+F15</f>
        <v>240000</v>
      </c>
      <c r="I15" s="33" t="n">
        <f aca="false">+H15-E15</f>
        <v>0</v>
      </c>
    </row>
    <row r="16" customFormat="false" ht="12.75" hidden="false" customHeight="false" outlineLevel="0" collapsed="false">
      <c r="A16" s="25" t="s">
        <v>22</v>
      </c>
      <c r="B16" s="26" t="n">
        <v>210340</v>
      </c>
      <c r="C16" s="27"/>
      <c r="D16" s="28"/>
      <c r="E16" s="29" t="n">
        <f aca="false">SUM(B16:D16)</f>
        <v>210340</v>
      </c>
      <c r="F16" s="30" t="n">
        <v>210340</v>
      </c>
      <c r="G16" s="31" t="n">
        <v>0</v>
      </c>
      <c r="H16" s="32" t="n">
        <f aca="false">+G16+F16</f>
        <v>210340</v>
      </c>
      <c r="I16" s="33" t="n">
        <f aca="false">+H16-E16</f>
        <v>0</v>
      </c>
    </row>
    <row r="17" customFormat="false" ht="12.75" hidden="false" customHeight="false" outlineLevel="0" collapsed="false">
      <c r="A17" s="25" t="s">
        <v>23</v>
      </c>
      <c r="B17" s="26" t="n">
        <v>30000</v>
      </c>
      <c r="C17" s="27"/>
      <c r="D17" s="28"/>
      <c r="E17" s="29" t="n">
        <f aca="false">SUM(B17:D17)</f>
        <v>30000</v>
      </c>
      <c r="F17" s="30" t="n">
        <v>30000</v>
      </c>
      <c r="G17" s="31" t="n">
        <v>0</v>
      </c>
      <c r="H17" s="32" t="n">
        <f aca="false">+G17+F17</f>
        <v>30000</v>
      </c>
      <c r="I17" s="33" t="n">
        <f aca="false">+H17-E17</f>
        <v>0</v>
      </c>
    </row>
    <row r="18" customFormat="false" ht="12.75" hidden="false" customHeight="false" outlineLevel="0" collapsed="false">
      <c r="A18" s="25" t="s">
        <v>24</v>
      </c>
      <c r="B18" s="26" t="n">
        <v>63000</v>
      </c>
      <c r="C18" s="27"/>
      <c r="D18" s="28"/>
      <c r="E18" s="29" t="n">
        <f aca="false">SUM(B18:D18)</f>
        <v>63000</v>
      </c>
      <c r="F18" s="30" t="n">
        <v>63000</v>
      </c>
      <c r="G18" s="31" t="n">
        <v>0</v>
      </c>
      <c r="H18" s="32" t="n">
        <f aca="false">+G18+F18</f>
        <v>63000</v>
      </c>
      <c r="I18" s="33" t="n">
        <f aca="false">+H18-E18</f>
        <v>0</v>
      </c>
    </row>
    <row r="19" customFormat="false" ht="12.75" hidden="false" customHeight="false" outlineLevel="0" collapsed="false">
      <c r="A19" s="53" t="s">
        <v>25</v>
      </c>
      <c r="B19" s="26" t="n">
        <v>450943</v>
      </c>
      <c r="C19" s="27"/>
      <c r="D19" s="28"/>
      <c r="E19" s="29" t="n">
        <f aca="false">SUM(B19:D19)</f>
        <v>450943</v>
      </c>
      <c r="F19" s="30" t="n">
        <v>338207</v>
      </c>
      <c r="G19" s="31" t="n">
        <v>106070</v>
      </c>
      <c r="H19" s="32" t="n">
        <f aca="false">+G19+F19</f>
        <v>444277</v>
      </c>
      <c r="I19" s="33" t="n">
        <f aca="false">+H19-E19</f>
        <v>-6666</v>
      </c>
    </row>
    <row r="20" customFormat="false" ht="12.75" hidden="false" customHeight="false" outlineLevel="0" collapsed="false">
      <c r="A20" s="53" t="s">
        <v>26</v>
      </c>
      <c r="B20" s="26" t="n">
        <v>140000</v>
      </c>
      <c r="C20" s="27"/>
      <c r="D20" s="28"/>
      <c r="E20" s="29" t="n">
        <f aca="false">SUM(B20:D20)</f>
        <v>140000</v>
      </c>
      <c r="F20" s="30" t="n">
        <v>140000</v>
      </c>
      <c r="G20" s="31" t="n">
        <v>0</v>
      </c>
      <c r="H20" s="32" t="n">
        <f aca="false">+G20+F20</f>
        <v>140000</v>
      </c>
      <c r="I20" s="33" t="n">
        <f aca="false">+H20-E20</f>
        <v>0</v>
      </c>
    </row>
    <row r="21" customFormat="false" ht="12.75" hidden="false" customHeight="false" outlineLevel="0" collapsed="false">
      <c r="A21" s="25" t="s">
        <v>27</v>
      </c>
      <c r="B21" s="26" t="n">
        <v>116791</v>
      </c>
      <c r="C21" s="27"/>
      <c r="D21" s="28"/>
      <c r="E21" s="29" t="n">
        <f aca="false">SUM(B21:D21)</f>
        <v>116791</v>
      </c>
      <c r="F21" s="30" t="n">
        <v>116791</v>
      </c>
      <c r="G21" s="31" t="n">
        <v>0</v>
      </c>
      <c r="H21" s="32" t="n">
        <f aca="false">+G21+F21</f>
        <v>116791</v>
      </c>
      <c r="I21" s="33" t="n">
        <f aca="false">+H21-E21</f>
        <v>0</v>
      </c>
    </row>
    <row r="22" customFormat="false" ht="12.75" hidden="false" customHeight="false" outlineLevel="0" collapsed="false">
      <c r="A22" s="54" t="s">
        <v>28</v>
      </c>
      <c r="B22" s="35" t="n">
        <v>20000</v>
      </c>
      <c r="C22" s="36"/>
      <c r="D22" s="37"/>
      <c r="E22" s="38" t="n">
        <f aca="false">SUM(B22:D22)</f>
        <v>20000</v>
      </c>
      <c r="F22" s="55" t="n">
        <v>20000</v>
      </c>
      <c r="G22" s="56" t="n">
        <v>0</v>
      </c>
      <c r="H22" s="41" t="n">
        <f aca="false">+G22+F22</f>
        <v>20000</v>
      </c>
      <c r="I22" s="42" t="n">
        <f aca="false">+H22-E22</f>
        <v>0</v>
      </c>
    </row>
    <row r="23" customFormat="false" ht="12.75" hidden="false" customHeight="false" outlineLevel="0" collapsed="false">
      <c r="A23" s="43" t="s">
        <v>29</v>
      </c>
      <c r="B23" s="44" t="n">
        <f aca="false">SUM(B10:B22)</f>
        <v>1406315</v>
      </c>
      <c r="C23" s="45" t="n">
        <f aca="false">SUM(C10:C22)</f>
        <v>0</v>
      </c>
      <c r="D23" s="46" t="n">
        <f aca="false">SUM(D10:D22)</f>
        <v>0</v>
      </c>
      <c r="E23" s="47" t="n">
        <f aca="false">SUM(E10:E22)</f>
        <v>1406315</v>
      </c>
      <c r="F23" s="45" t="n">
        <f aca="false">SUM(F10:F22)</f>
        <v>1265618.84</v>
      </c>
      <c r="G23" s="48" t="n">
        <f aca="false">SUM(G10:G22)</f>
        <v>134070</v>
      </c>
      <c r="H23" s="49" t="n">
        <f aca="false">SUM(H10:H22)</f>
        <v>1399688.84</v>
      </c>
      <c r="I23" s="44" t="n">
        <f aca="false">SUM(I10:I22)</f>
        <v>-6626.16</v>
      </c>
    </row>
    <row r="24" customFormat="false" ht="12.75" hidden="false" customHeight="false" outlineLevel="0" collapsed="false">
      <c r="A24" s="43"/>
      <c r="B24" s="26"/>
      <c r="C24" s="27"/>
      <c r="D24" s="50"/>
      <c r="E24" s="29"/>
      <c r="F24" s="30"/>
      <c r="G24" s="31"/>
      <c r="H24" s="32"/>
      <c r="I24" s="33"/>
    </row>
    <row r="25" customFormat="false" ht="12.75" hidden="false" customHeight="false" outlineLevel="0" collapsed="false">
      <c r="A25" s="51" t="s">
        <v>30</v>
      </c>
      <c r="B25" s="26"/>
      <c r="C25" s="27"/>
      <c r="D25" s="52"/>
      <c r="E25" s="29"/>
      <c r="F25" s="30"/>
      <c r="G25" s="31"/>
      <c r="H25" s="32"/>
      <c r="I25" s="33"/>
    </row>
    <row r="26" customFormat="false" ht="12.75" hidden="false" customHeight="false" outlineLevel="0" collapsed="false">
      <c r="A26" s="25" t="s">
        <v>31</v>
      </c>
      <c r="B26" s="26" t="n">
        <v>0</v>
      </c>
      <c r="C26" s="27"/>
      <c r="D26" s="52"/>
      <c r="E26" s="57" t="n">
        <f aca="false">SUM(B26:D26)</f>
        <v>0</v>
      </c>
      <c r="F26" s="58" t="n">
        <v>0</v>
      </c>
      <c r="G26" s="31" t="n">
        <v>0</v>
      </c>
      <c r="H26" s="59" t="n">
        <f aca="false">+G26+F26</f>
        <v>0</v>
      </c>
      <c r="I26" s="33" t="n">
        <f aca="false">+H26-E26</f>
        <v>0</v>
      </c>
    </row>
    <row r="27" customFormat="false" ht="12.75" hidden="false" customHeight="false" outlineLevel="0" collapsed="false">
      <c r="A27" s="25" t="s">
        <v>32</v>
      </c>
      <c r="B27" s="26" t="n">
        <v>0</v>
      </c>
      <c r="C27" s="27"/>
      <c r="D27" s="28"/>
      <c r="E27" s="57" t="n">
        <f aca="false">SUM(B27:D27)</f>
        <v>0</v>
      </c>
      <c r="F27" s="58" t="n">
        <v>0</v>
      </c>
      <c r="G27" s="31" t="n">
        <v>0</v>
      </c>
      <c r="H27" s="59" t="n">
        <f aca="false">+G27+F27</f>
        <v>0</v>
      </c>
      <c r="I27" s="33" t="n">
        <f aca="false">+H27-E27</f>
        <v>0</v>
      </c>
    </row>
    <row r="28" customFormat="false" ht="12.75" hidden="false" customHeight="false" outlineLevel="0" collapsed="false">
      <c r="A28" s="25" t="s">
        <v>33</v>
      </c>
      <c r="B28" s="26" t="n">
        <v>0</v>
      </c>
      <c r="C28" s="27"/>
      <c r="D28" s="28"/>
      <c r="E28" s="57" t="n">
        <f aca="false">SUM(B28:D28)</f>
        <v>0</v>
      </c>
      <c r="F28" s="58" t="n">
        <v>0</v>
      </c>
      <c r="G28" s="31" t="n">
        <v>0</v>
      </c>
      <c r="H28" s="59" t="n">
        <f aca="false">+G28+F28</f>
        <v>0</v>
      </c>
      <c r="I28" s="33" t="n">
        <f aca="false">+H28-E28</f>
        <v>0</v>
      </c>
    </row>
    <row r="29" customFormat="false" ht="12.75" hidden="false" customHeight="false" outlineLevel="0" collapsed="false">
      <c r="A29" s="25" t="s">
        <v>34</v>
      </c>
      <c r="B29" s="26" t="n">
        <v>0</v>
      </c>
      <c r="C29" s="27"/>
      <c r="D29" s="28"/>
      <c r="E29" s="57" t="n">
        <f aca="false">SUM(B29:D29)</f>
        <v>0</v>
      </c>
      <c r="F29" s="58" t="n">
        <v>0</v>
      </c>
      <c r="G29" s="31" t="n">
        <v>0</v>
      </c>
      <c r="H29" s="59" t="n">
        <f aca="false">+G29+F29</f>
        <v>0</v>
      </c>
      <c r="I29" s="33" t="n">
        <f aca="false">+H29-E29</f>
        <v>0</v>
      </c>
    </row>
    <row r="30" customFormat="false" ht="12.75" hidden="false" customHeight="false" outlineLevel="0" collapsed="false">
      <c r="A30" s="25" t="s">
        <v>35</v>
      </c>
      <c r="B30" s="26" t="n">
        <v>221000</v>
      </c>
      <c r="C30" s="27"/>
      <c r="D30" s="28"/>
      <c r="E30" s="57" t="n">
        <f aca="false">SUM(B30:D30)</f>
        <v>221000</v>
      </c>
      <c r="F30" s="58" t="n">
        <v>147333</v>
      </c>
      <c r="G30" s="31" t="n">
        <v>73667</v>
      </c>
      <c r="H30" s="59" t="n">
        <f aca="false">+G30+F30</f>
        <v>221000</v>
      </c>
      <c r="I30" s="33" t="n">
        <f aca="false">+H30-E30</f>
        <v>0</v>
      </c>
    </row>
    <row r="31" customFormat="false" ht="12.75" hidden="false" customHeight="false" outlineLevel="0" collapsed="false">
      <c r="A31" s="25" t="s">
        <v>36</v>
      </c>
      <c r="B31" s="26" t="n">
        <v>52500</v>
      </c>
      <c r="C31" s="27"/>
      <c r="D31" s="28"/>
      <c r="E31" s="57" t="n">
        <f aca="false">SUM(B31:D31)</f>
        <v>52500</v>
      </c>
      <c r="F31" s="58" t="n">
        <v>35000</v>
      </c>
      <c r="G31" s="31" t="n">
        <v>17500</v>
      </c>
      <c r="H31" s="59" t="n">
        <f aca="false">+G31+F31</f>
        <v>52500</v>
      </c>
      <c r="I31" s="33" t="n">
        <f aca="false">+H31-E31</f>
        <v>0</v>
      </c>
    </row>
    <row r="32" customFormat="false" ht="12.75" hidden="false" customHeight="false" outlineLevel="0" collapsed="false">
      <c r="A32" s="53" t="s">
        <v>37</v>
      </c>
      <c r="B32" s="26" t="n">
        <v>420557</v>
      </c>
      <c r="C32" s="27"/>
      <c r="D32" s="60"/>
      <c r="E32" s="57" t="n">
        <f aca="false">SUM(B32:D32)</f>
        <v>420557</v>
      </c>
      <c r="F32" s="58" t="n">
        <f aca="false">98427+125277+98561</f>
        <v>322265</v>
      </c>
      <c r="G32" s="61" t="n">
        <f aca="false">145577+61601</f>
        <v>207178</v>
      </c>
      <c r="H32" s="59" t="n">
        <f aca="false">+G32+F32</f>
        <v>529443</v>
      </c>
      <c r="I32" s="33" t="n">
        <f aca="false">+H32-E32</f>
        <v>108886</v>
      </c>
    </row>
    <row r="33" customFormat="false" ht="12.75" hidden="false" customHeight="false" outlineLevel="0" collapsed="false">
      <c r="A33" s="53" t="s">
        <v>38</v>
      </c>
      <c r="B33" s="26" t="n">
        <v>400000</v>
      </c>
      <c r="C33" s="27"/>
      <c r="D33" s="60"/>
      <c r="E33" s="57" t="n">
        <f aca="false">SUM(B33:D33)</f>
        <v>400000</v>
      </c>
      <c r="F33" s="58" t="n">
        <f aca="false">400000+32077+47367+11692</f>
        <v>491136</v>
      </c>
      <c r="G33" s="61" t="n">
        <f aca="false">15385+7307</f>
        <v>22692</v>
      </c>
      <c r="H33" s="59" t="n">
        <f aca="false">+G33+F33</f>
        <v>513828</v>
      </c>
      <c r="I33" s="33" t="n">
        <f aca="false">+H33-E33</f>
        <v>113828</v>
      </c>
    </row>
    <row r="34" customFormat="false" ht="12.75" hidden="false" customHeight="false" outlineLevel="0" collapsed="false">
      <c r="A34" s="53" t="s">
        <v>39</v>
      </c>
      <c r="B34" s="26" t="n">
        <v>1825000</v>
      </c>
      <c r="C34" s="27"/>
      <c r="D34" s="60"/>
      <c r="E34" s="57" t="n">
        <f aca="false">SUM(B34:D34)</f>
        <v>1825000</v>
      </c>
      <c r="F34" s="58" t="n">
        <v>1539299</v>
      </c>
      <c r="G34" s="61" t="n">
        <v>618475</v>
      </c>
      <c r="H34" s="59" t="n">
        <f aca="false">+G34+F34</f>
        <v>2157774</v>
      </c>
      <c r="I34" s="33" t="n">
        <f aca="false">+H34-E34</f>
        <v>332774</v>
      </c>
    </row>
    <row r="35" customFormat="false" ht="12.75" hidden="false" customHeight="false" outlineLevel="0" collapsed="false">
      <c r="A35" s="53" t="s">
        <v>40</v>
      </c>
      <c r="B35" s="26" t="n">
        <v>70000</v>
      </c>
      <c r="C35" s="27"/>
      <c r="D35" s="60"/>
      <c r="E35" s="57" t="n">
        <f aca="false">SUM(B35:D35)</f>
        <v>70000</v>
      </c>
      <c r="F35" s="58" t="n">
        <v>46667</v>
      </c>
      <c r="G35" s="31" t="n">
        <v>23333</v>
      </c>
      <c r="H35" s="59" t="n">
        <f aca="false">+G35+F35</f>
        <v>70000</v>
      </c>
      <c r="I35" s="33" t="n">
        <f aca="false">+H35-E35</f>
        <v>0</v>
      </c>
    </row>
    <row r="36" customFormat="false" ht="12.75" hidden="false" customHeight="false" outlineLevel="0" collapsed="false">
      <c r="A36" s="53" t="s">
        <v>41</v>
      </c>
      <c r="B36" s="26" t="n">
        <v>216000</v>
      </c>
      <c r="C36" s="27"/>
      <c r="D36" s="60"/>
      <c r="E36" s="57" t="n">
        <f aca="false">SUM(B36:D36)</f>
        <v>216000</v>
      </c>
      <c r="F36" s="58" t="n">
        <v>135077</v>
      </c>
      <c r="G36" s="61" t="n">
        <v>50769</v>
      </c>
      <c r="H36" s="59" t="n">
        <f aca="false">+G36+F36</f>
        <v>185846</v>
      </c>
      <c r="I36" s="33" t="n">
        <f aca="false">+H36-E36</f>
        <v>-30154</v>
      </c>
    </row>
    <row r="37" customFormat="false" ht="12.75" hidden="false" customHeight="false" outlineLevel="0" collapsed="false">
      <c r="A37" s="53" t="s">
        <v>42</v>
      </c>
      <c r="B37" s="26" t="n">
        <v>90591</v>
      </c>
      <c r="C37" s="27"/>
      <c r="D37" s="60"/>
      <c r="E37" s="57" t="n">
        <f aca="false">SUM(B37:D37)</f>
        <v>90591</v>
      </c>
      <c r="F37" s="58" t="n">
        <v>62881</v>
      </c>
      <c r="G37" s="61" t="n">
        <v>27107</v>
      </c>
      <c r="H37" s="59" t="n">
        <f aca="false">+G37+F37</f>
        <v>89988</v>
      </c>
      <c r="I37" s="33" t="n">
        <f aca="false">+H37-E37</f>
        <v>-603</v>
      </c>
    </row>
    <row r="38" customFormat="false" ht="12.75" hidden="false" customHeight="false" outlineLevel="0" collapsed="false">
      <c r="A38" s="53" t="s">
        <v>43</v>
      </c>
      <c r="B38" s="26" t="n">
        <v>10000</v>
      </c>
      <c r="C38" s="27"/>
      <c r="D38" s="60"/>
      <c r="E38" s="57" t="n">
        <f aca="false">SUM(B38:D38)</f>
        <v>10000</v>
      </c>
      <c r="F38" s="58" t="n">
        <v>6667</v>
      </c>
      <c r="G38" s="31" t="n">
        <v>3333</v>
      </c>
      <c r="H38" s="59" t="n">
        <f aca="false">+G38+F38</f>
        <v>10000</v>
      </c>
      <c r="I38" s="33" t="n">
        <f aca="false">+H38-E38</f>
        <v>0</v>
      </c>
    </row>
    <row r="39" customFormat="false" ht="12.75" hidden="false" customHeight="false" outlineLevel="0" collapsed="false">
      <c r="A39" s="53" t="s">
        <v>44</v>
      </c>
      <c r="B39" s="26" t="n">
        <v>97889</v>
      </c>
      <c r="C39" s="27"/>
      <c r="D39" s="60"/>
      <c r="E39" s="57" t="n">
        <f aca="false">SUM(B39:D39)</f>
        <v>97889</v>
      </c>
      <c r="F39" s="58" t="n">
        <v>69019</v>
      </c>
      <c r="G39" s="61" t="n">
        <v>25010</v>
      </c>
      <c r="H39" s="59" t="n">
        <f aca="false">+G39+F39</f>
        <v>94029</v>
      </c>
      <c r="I39" s="33" t="n">
        <f aca="false">+H39-E39</f>
        <v>-3860</v>
      </c>
    </row>
    <row r="40" customFormat="false" ht="12.75" hidden="false" customHeight="false" outlineLevel="0" collapsed="false">
      <c r="A40" s="53" t="s">
        <v>45</v>
      </c>
      <c r="B40" s="26" t="n">
        <v>22242</v>
      </c>
      <c r="C40" s="27"/>
      <c r="D40" s="60"/>
      <c r="E40" s="57" t="n">
        <f aca="false">SUM(B40:D40)</f>
        <v>22242</v>
      </c>
      <c r="F40" s="58" t="n">
        <v>20801</v>
      </c>
      <c r="G40" s="61" t="n">
        <v>11143</v>
      </c>
      <c r="H40" s="59" t="n">
        <f aca="false">+G40+F40</f>
        <v>31944</v>
      </c>
      <c r="I40" s="33" t="n">
        <f aca="false">+H40-E40</f>
        <v>9702</v>
      </c>
    </row>
    <row r="41" customFormat="false" ht="12.75" hidden="false" customHeight="false" outlineLevel="0" collapsed="false">
      <c r="A41" s="53" t="s">
        <v>46</v>
      </c>
      <c r="B41" s="26" t="n">
        <v>17149</v>
      </c>
      <c r="C41" s="27"/>
      <c r="D41" s="60"/>
      <c r="E41" s="57" t="n">
        <f aca="false">SUM(B41:D41)</f>
        <v>17149</v>
      </c>
      <c r="F41" s="58" t="n">
        <v>12410</v>
      </c>
      <c r="G41" s="61" t="n">
        <v>5374</v>
      </c>
      <c r="H41" s="59" t="n">
        <f aca="false">+G41+F41</f>
        <v>17784</v>
      </c>
      <c r="I41" s="33" t="n">
        <f aca="false">+H41-E41</f>
        <v>635</v>
      </c>
    </row>
    <row r="42" customFormat="false" ht="12.75" hidden="false" customHeight="false" outlineLevel="0" collapsed="false">
      <c r="A42" s="53" t="s">
        <v>47</v>
      </c>
      <c r="B42" s="26" t="n">
        <v>1908000</v>
      </c>
      <c r="C42" s="27"/>
      <c r="D42" s="60"/>
      <c r="E42" s="57" t="n">
        <f aca="false">SUM(B42:D42)</f>
        <v>1908000</v>
      </c>
      <c r="F42" s="58" t="n">
        <v>2307087</v>
      </c>
      <c r="G42" s="61" t="n">
        <v>1094468</v>
      </c>
      <c r="H42" s="59" t="n">
        <f aca="false">+G42+F42</f>
        <v>3401555</v>
      </c>
      <c r="I42" s="33" t="n">
        <f aca="false">+H42-E42</f>
        <v>1493555</v>
      </c>
    </row>
    <row r="43" customFormat="false" ht="12.75" hidden="false" customHeight="false" outlineLevel="0" collapsed="false">
      <c r="A43" s="53" t="s">
        <v>48</v>
      </c>
      <c r="B43" s="26" t="n">
        <v>100000</v>
      </c>
      <c r="C43" s="27"/>
      <c r="D43" s="60"/>
      <c r="E43" s="57" t="n">
        <f aca="false">SUM(B43:D43)</f>
        <v>100000</v>
      </c>
      <c r="F43" s="58" t="n">
        <v>540</v>
      </c>
      <c r="G43" s="61" t="n">
        <v>50000</v>
      </c>
      <c r="H43" s="59" t="n">
        <f aca="false">+G43+F43</f>
        <v>50540</v>
      </c>
      <c r="I43" s="33" t="n">
        <f aca="false">+H43-E43</f>
        <v>-49460</v>
      </c>
    </row>
    <row r="44" customFormat="false" ht="12.75" hidden="false" customHeight="false" outlineLevel="0" collapsed="false">
      <c r="A44" s="53" t="s">
        <v>49</v>
      </c>
      <c r="B44" s="26" t="n">
        <v>0</v>
      </c>
      <c r="C44" s="27"/>
      <c r="D44" s="60"/>
      <c r="E44" s="57" t="n">
        <f aca="false">SUM(B44:D44)</f>
        <v>0</v>
      </c>
      <c r="F44" s="58" t="n">
        <v>27041</v>
      </c>
      <c r="G44" s="31" t="n">
        <v>0</v>
      </c>
      <c r="H44" s="59" t="n">
        <f aca="false">+G44+F44</f>
        <v>27041</v>
      </c>
      <c r="I44" s="33" t="n">
        <f aca="false">+H44-E44</f>
        <v>27041</v>
      </c>
    </row>
    <row r="45" customFormat="false" ht="12.75" hidden="false" customHeight="false" outlineLevel="0" collapsed="false">
      <c r="A45" s="25" t="s">
        <v>50</v>
      </c>
      <c r="B45" s="26" t="n">
        <v>127823</v>
      </c>
      <c r="C45" s="27"/>
      <c r="D45" s="60"/>
      <c r="E45" s="57" t="n">
        <f aca="false">SUM(B45:D45)</f>
        <v>127823</v>
      </c>
      <c r="F45" s="58" t="n">
        <v>127823</v>
      </c>
      <c r="G45" s="31" t="n">
        <v>0</v>
      </c>
      <c r="H45" s="59" t="n">
        <f aca="false">+G45+F45</f>
        <v>127823</v>
      </c>
      <c r="I45" s="33" t="n">
        <f aca="false">+H45-E45</f>
        <v>0</v>
      </c>
    </row>
    <row r="46" customFormat="false" ht="12.75" hidden="false" customHeight="false" outlineLevel="0" collapsed="false">
      <c r="A46" s="25" t="s">
        <v>51</v>
      </c>
      <c r="B46" s="26" t="n">
        <v>46000</v>
      </c>
      <c r="C46" s="27"/>
      <c r="D46" s="60"/>
      <c r="E46" s="57" t="n">
        <f aca="false">SUM(B46:D46)</f>
        <v>46000</v>
      </c>
      <c r="F46" s="58" t="n">
        <v>33971</v>
      </c>
      <c r="G46" s="61" t="n">
        <v>12029</v>
      </c>
      <c r="H46" s="59" t="n">
        <f aca="false">+G46+F46</f>
        <v>46000</v>
      </c>
      <c r="I46" s="33" t="n">
        <f aca="false">+H46-E46</f>
        <v>0</v>
      </c>
    </row>
    <row r="47" customFormat="false" ht="12.75" hidden="false" customHeight="false" outlineLevel="0" collapsed="false">
      <c r="A47" s="53" t="s">
        <v>52</v>
      </c>
      <c r="B47" s="26" t="n">
        <v>1417000</v>
      </c>
      <c r="C47" s="27"/>
      <c r="D47" s="60"/>
      <c r="E47" s="57" t="n">
        <f aca="false">SUM(B47:D47)</f>
        <v>1417000</v>
      </c>
      <c r="F47" s="58" t="n">
        <v>1135705</v>
      </c>
      <c r="G47" s="61" t="n">
        <v>375000</v>
      </c>
      <c r="H47" s="59" t="n">
        <f aca="false">+G47+F47</f>
        <v>1510705</v>
      </c>
      <c r="I47" s="33" t="n">
        <f aca="false">+H47-E47</f>
        <v>93705</v>
      </c>
    </row>
    <row r="48" customFormat="false" ht="12.75" hidden="false" customHeight="false" outlineLevel="0" collapsed="false">
      <c r="A48" s="53" t="s">
        <v>53</v>
      </c>
      <c r="B48" s="26" t="n">
        <v>525000</v>
      </c>
      <c r="C48" s="27"/>
      <c r="D48" s="60"/>
      <c r="E48" s="57" t="n">
        <f aca="false">SUM(B48:D48)</f>
        <v>525000</v>
      </c>
      <c r="F48" s="58" t="n">
        <v>525000</v>
      </c>
      <c r="G48" s="31" t="n">
        <v>0</v>
      </c>
      <c r="H48" s="59" t="n">
        <f aca="false">+G48+F48</f>
        <v>525000</v>
      </c>
      <c r="I48" s="33" t="n">
        <f aca="false">+H48-E48</f>
        <v>0</v>
      </c>
    </row>
    <row r="49" customFormat="false" ht="12.75" hidden="false" customHeight="false" outlineLevel="0" collapsed="false">
      <c r="A49" s="53" t="s">
        <v>54</v>
      </c>
      <c r="B49" s="26" t="n">
        <v>51309</v>
      </c>
      <c r="C49" s="27"/>
      <c r="D49" s="60"/>
      <c r="E49" s="57" t="n">
        <f aca="false">SUM(B49:D49)</f>
        <v>51309</v>
      </c>
      <c r="F49" s="58" t="n">
        <f aca="false">33818-336</f>
        <v>33482</v>
      </c>
      <c r="G49" s="61" t="n">
        <v>16944</v>
      </c>
      <c r="H49" s="59" t="n">
        <f aca="false">+G49+F49</f>
        <v>50426</v>
      </c>
      <c r="I49" s="33" t="n">
        <f aca="false">+H49-E49</f>
        <v>-883</v>
      </c>
      <c r="J49" s="62"/>
    </row>
    <row r="50" customFormat="false" ht="12.75" hidden="false" customHeight="false" outlineLevel="0" collapsed="false">
      <c r="A50" s="53" t="s">
        <v>55</v>
      </c>
      <c r="B50" s="26" t="n">
        <v>30000</v>
      </c>
      <c r="C50" s="27"/>
      <c r="D50" s="60"/>
      <c r="E50" s="57" t="n">
        <f aca="false">SUM(B50:D50)</f>
        <v>30000</v>
      </c>
      <c r="F50" s="58" t="n">
        <v>68799</v>
      </c>
      <c r="G50" s="61" t="n">
        <v>23294</v>
      </c>
      <c r="H50" s="59" t="n">
        <f aca="false">+G50+F50</f>
        <v>92093</v>
      </c>
      <c r="I50" s="33" t="n">
        <f aca="false">+H50-E50</f>
        <v>62093</v>
      </c>
      <c r="J50" s="62"/>
    </row>
    <row r="51" customFormat="false" ht="12.75" hidden="false" customHeight="false" outlineLevel="0" collapsed="false">
      <c r="A51" s="53" t="s">
        <v>56</v>
      </c>
      <c r="B51" s="26" t="n">
        <v>185249</v>
      </c>
      <c r="C51" s="27"/>
      <c r="D51" s="60"/>
      <c r="E51" s="57" t="n">
        <f aca="false">SUM(B51:D51)</f>
        <v>185249</v>
      </c>
      <c r="F51" s="58" t="n">
        <v>138937</v>
      </c>
      <c r="G51" s="31" t="n">
        <v>42979</v>
      </c>
      <c r="H51" s="59" t="n">
        <f aca="false">+G51+F51</f>
        <v>181916</v>
      </c>
      <c r="I51" s="33" t="n">
        <f aca="false">+H51-E51</f>
        <v>-3333</v>
      </c>
      <c r="J51" s="62"/>
    </row>
    <row r="52" customFormat="false" ht="12.75" hidden="false" customHeight="false" outlineLevel="0" collapsed="false">
      <c r="A52" s="53" t="s">
        <v>57</v>
      </c>
      <c r="B52" s="26" t="n">
        <v>10000</v>
      </c>
      <c r="C52" s="27"/>
      <c r="D52" s="60"/>
      <c r="E52" s="57" t="n">
        <f aca="false">SUM(B52:D52)</f>
        <v>10000</v>
      </c>
      <c r="F52" s="58" t="n">
        <v>6667</v>
      </c>
      <c r="G52" s="31" t="n">
        <v>3333</v>
      </c>
      <c r="H52" s="59" t="n">
        <f aca="false">+G52+F52</f>
        <v>10000</v>
      </c>
      <c r="I52" s="33" t="n">
        <f aca="false">+H52-E52</f>
        <v>0</v>
      </c>
      <c r="J52" s="62"/>
    </row>
    <row r="53" customFormat="false" ht="12.75" hidden="false" customHeight="false" outlineLevel="0" collapsed="false">
      <c r="A53" s="53" t="s">
        <v>58</v>
      </c>
      <c r="B53" s="26" t="n">
        <v>86000</v>
      </c>
      <c r="C53" s="27"/>
      <c r="D53" s="60"/>
      <c r="E53" s="57" t="n">
        <f aca="false">SUM(B53:D53)</f>
        <v>86000</v>
      </c>
      <c r="F53" s="58" t="n">
        <v>57333.34</v>
      </c>
      <c r="G53" s="31" t="n">
        <v>28667</v>
      </c>
      <c r="H53" s="59" t="n">
        <f aca="false">+G53+F53</f>
        <v>86000.34</v>
      </c>
      <c r="I53" s="33" t="n">
        <f aca="false">+H53-E53</f>
        <v>0.339999999996508</v>
      </c>
      <c r="J53" s="62"/>
    </row>
    <row r="54" customFormat="false" ht="12.75" hidden="false" customHeight="false" outlineLevel="0" collapsed="false">
      <c r="A54" s="53" t="s">
        <v>59</v>
      </c>
      <c r="B54" s="26" t="n">
        <f aca="false">215000+650000</f>
        <v>865000</v>
      </c>
      <c r="C54" s="27"/>
      <c r="D54" s="60"/>
      <c r="E54" s="57" t="n">
        <f aca="false">SUM(B54:D54)</f>
        <v>865000</v>
      </c>
      <c r="F54" s="58" t="n">
        <v>344316</v>
      </c>
      <c r="G54" s="61" t="n">
        <f aca="false">55133+239015</f>
        <v>294148</v>
      </c>
      <c r="H54" s="59" t="n">
        <f aca="false">+G54+F54</f>
        <v>638464</v>
      </c>
      <c r="I54" s="33" t="n">
        <f aca="false">+H54-E54</f>
        <v>-226536</v>
      </c>
      <c r="J54" s="62"/>
    </row>
    <row r="55" customFormat="false" ht="12.75" hidden="false" customHeight="false" outlineLevel="0" collapsed="false">
      <c r="A55" s="53" t="s">
        <v>60</v>
      </c>
      <c r="B55" s="26" t="n">
        <v>22400</v>
      </c>
      <c r="C55" s="27"/>
      <c r="D55" s="60"/>
      <c r="E55" s="57" t="n">
        <f aca="false">SUM(B55:D55)</f>
        <v>22400</v>
      </c>
      <c r="F55" s="58" t="n">
        <v>9520</v>
      </c>
      <c r="G55" s="61" t="n">
        <v>13750</v>
      </c>
      <c r="H55" s="59" t="n">
        <f aca="false">+G55+F55</f>
        <v>23270</v>
      </c>
      <c r="I55" s="33" t="n">
        <f aca="false">+H55-E55</f>
        <v>870</v>
      </c>
      <c r="J55" s="62"/>
    </row>
    <row r="56" customFormat="false" ht="12.75" hidden="false" customHeight="false" outlineLevel="0" collapsed="false">
      <c r="A56" s="25" t="s">
        <v>61</v>
      </c>
      <c r="B56" s="26" t="n">
        <v>320853</v>
      </c>
      <c r="C56" s="27"/>
      <c r="D56" s="63"/>
      <c r="E56" s="57" t="n">
        <f aca="false">SUM(B56:D56)</f>
        <v>320853</v>
      </c>
      <c r="F56" s="58" t="n">
        <v>320853</v>
      </c>
      <c r="G56" s="31" t="n">
        <v>0</v>
      </c>
      <c r="H56" s="59" t="n">
        <f aca="false">+G56+F56</f>
        <v>320853</v>
      </c>
      <c r="I56" s="33" t="n">
        <f aca="false">+H56-E56</f>
        <v>0</v>
      </c>
      <c r="J56" s="62"/>
    </row>
    <row r="57" customFormat="false" ht="12.75" hidden="false" customHeight="false" outlineLevel="0" collapsed="false">
      <c r="A57" s="25" t="s">
        <v>62</v>
      </c>
      <c r="B57" s="26" t="n">
        <v>148332</v>
      </c>
      <c r="C57" s="27"/>
      <c r="D57" s="63" t="n">
        <v>-31535</v>
      </c>
      <c r="E57" s="57" t="n">
        <f aca="false">SUM(B57:D57)</f>
        <v>116797</v>
      </c>
      <c r="F57" s="58" t="n">
        <v>0</v>
      </c>
      <c r="G57" s="31" t="n">
        <v>0</v>
      </c>
      <c r="H57" s="59" t="n">
        <f aca="false">+G57+F57</f>
        <v>0</v>
      </c>
      <c r="I57" s="33" t="n">
        <f aca="false">+H57-E57</f>
        <v>-116797</v>
      </c>
      <c r="J57" s="62"/>
    </row>
    <row r="58" customFormat="false" ht="12.75" hidden="false" customHeight="false" outlineLevel="0" collapsed="false">
      <c r="A58" s="54" t="s">
        <v>63</v>
      </c>
      <c r="B58" s="35" t="n">
        <v>-32195</v>
      </c>
      <c r="C58" s="64" t="n">
        <f aca="false">SUM(C52:C57)</f>
        <v>0</v>
      </c>
      <c r="D58" s="65" t="n">
        <f aca="false">660+31535</f>
        <v>32195</v>
      </c>
      <c r="E58" s="66" t="n">
        <f aca="false">SUM(B58:D58)</f>
        <v>0</v>
      </c>
      <c r="F58" s="67" t="n">
        <v>0</v>
      </c>
      <c r="G58" s="56" t="n">
        <v>0</v>
      </c>
      <c r="H58" s="68" t="n">
        <f aca="false">+G58+F58</f>
        <v>0</v>
      </c>
      <c r="I58" s="42" t="n">
        <f aca="false">+H58-E58</f>
        <v>0</v>
      </c>
    </row>
    <row r="59" customFormat="false" ht="12.75" hidden="false" customHeight="false" outlineLevel="0" collapsed="false">
      <c r="A59" s="43" t="s">
        <v>64</v>
      </c>
      <c r="B59" s="69" t="n">
        <f aca="false">SUM(B26:B58)</f>
        <v>9253699</v>
      </c>
      <c r="C59" s="70" t="n">
        <f aca="false">SUM(C26:C58)</f>
        <v>0</v>
      </c>
      <c r="D59" s="71" t="n">
        <f aca="false">SUM(D26:D58)</f>
        <v>660</v>
      </c>
      <c r="E59" s="72" t="n">
        <f aca="false">SUM(E26:E58)</f>
        <v>9254359</v>
      </c>
      <c r="F59" s="70" t="n">
        <f aca="false">SUM(F26:F58)</f>
        <v>8025629.34</v>
      </c>
      <c r="G59" s="73" t="n">
        <f aca="false">SUM(G26:G58)</f>
        <v>3040193</v>
      </c>
      <c r="H59" s="74" t="n">
        <f aca="false">SUM(H26:H58)</f>
        <v>11065822.34</v>
      </c>
      <c r="I59" s="69" t="n">
        <f aca="false">SUM(I26:I58)</f>
        <v>1811463.34</v>
      </c>
    </row>
    <row r="60" customFormat="false" ht="12.75" hidden="false" customHeight="false" outlineLevel="0" collapsed="false">
      <c r="A60" s="43"/>
      <c r="B60" s="26"/>
      <c r="C60" s="27"/>
      <c r="D60" s="50"/>
      <c r="E60" s="29"/>
      <c r="F60" s="30"/>
      <c r="G60" s="31"/>
      <c r="H60" s="32"/>
      <c r="I60" s="33"/>
    </row>
    <row r="61" customFormat="false" ht="12.75" hidden="false" customHeight="false" outlineLevel="0" collapsed="false">
      <c r="A61" s="51" t="s">
        <v>65</v>
      </c>
      <c r="B61" s="26"/>
      <c r="C61" s="27"/>
      <c r="D61" s="52"/>
      <c r="E61" s="29"/>
      <c r="F61" s="30"/>
      <c r="G61" s="31"/>
      <c r="H61" s="32"/>
      <c r="I61" s="33"/>
    </row>
    <row r="62" customFormat="false" ht="12.75" hidden="false" customHeight="false" outlineLevel="0" collapsed="false">
      <c r="A62" s="25" t="s">
        <v>66</v>
      </c>
      <c r="B62" s="26" t="n">
        <v>208000</v>
      </c>
      <c r="C62" s="27"/>
      <c r="D62" s="28"/>
      <c r="E62" s="29" t="n">
        <f aca="false">SUM(B62:D62)</f>
        <v>208000</v>
      </c>
      <c r="F62" s="30" t="n">
        <v>211000</v>
      </c>
      <c r="G62" s="31" t="n">
        <v>0</v>
      </c>
      <c r="H62" s="32" t="n">
        <f aca="false">+G62+F62</f>
        <v>211000</v>
      </c>
      <c r="I62" s="33" t="n">
        <f aca="false">+H62-E62</f>
        <v>3000</v>
      </c>
    </row>
    <row r="63" customFormat="false" ht="12.75" hidden="false" customHeight="false" outlineLevel="0" collapsed="false">
      <c r="A63" s="53" t="s">
        <v>67</v>
      </c>
      <c r="B63" s="26" t="n">
        <v>113754</v>
      </c>
      <c r="C63" s="27"/>
      <c r="D63" s="60"/>
      <c r="E63" s="29" t="n">
        <f aca="false">SUM(B63:D63)</f>
        <v>113754</v>
      </c>
      <c r="F63" s="27" t="n">
        <v>113754</v>
      </c>
      <c r="G63" s="31" t="n">
        <v>0</v>
      </c>
      <c r="H63" s="32" t="n">
        <f aca="false">+G63+F63</f>
        <v>113754</v>
      </c>
      <c r="I63" s="33" t="n">
        <f aca="false">+H63-E63</f>
        <v>0</v>
      </c>
    </row>
    <row r="64" customFormat="false" ht="12.75" hidden="false" customHeight="false" outlineLevel="0" collapsed="false">
      <c r="A64" s="53" t="s">
        <v>68</v>
      </c>
      <c r="B64" s="26" t="n">
        <v>150000</v>
      </c>
      <c r="C64" s="27"/>
      <c r="D64" s="60"/>
      <c r="E64" s="29" t="n">
        <f aca="false">SUM(B64:D64)</f>
        <v>150000</v>
      </c>
      <c r="F64" s="30" t="n">
        <v>139553</v>
      </c>
      <c r="G64" s="61" t="n">
        <v>50000</v>
      </c>
      <c r="H64" s="32" t="n">
        <f aca="false">+G64+F64</f>
        <v>189553</v>
      </c>
      <c r="I64" s="33" t="n">
        <f aca="false">+H64-E64</f>
        <v>39553</v>
      </c>
    </row>
    <row r="65" customFormat="false" ht="12.75" hidden="false" customHeight="false" outlineLevel="0" collapsed="false">
      <c r="A65" s="53" t="s">
        <v>69</v>
      </c>
      <c r="B65" s="26" t="n">
        <v>5500246</v>
      </c>
      <c r="C65" s="27"/>
      <c r="D65" s="60"/>
      <c r="E65" s="29" t="n">
        <f aca="false">SUM(B65:D65)</f>
        <v>5500246</v>
      </c>
      <c r="F65" s="30" t="n">
        <v>3277599</v>
      </c>
      <c r="G65" s="61" t="n">
        <v>70000</v>
      </c>
      <c r="H65" s="32" t="n">
        <f aca="false">+G65+F65</f>
        <v>3347599</v>
      </c>
      <c r="I65" s="33" t="n">
        <f aca="false">+H65-E65</f>
        <v>-2152647</v>
      </c>
    </row>
    <row r="66" customFormat="false" ht="12.75" hidden="false" customHeight="false" outlineLevel="0" collapsed="false">
      <c r="A66" s="53" t="s">
        <v>70</v>
      </c>
      <c r="B66" s="26" t="n">
        <v>0</v>
      </c>
      <c r="C66" s="27"/>
      <c r="D66" s="60"/>
      <c r="E66" s="29" t="n">
        <f aca="false">SUM(B66:D66)</f>
        <v>0</v>
      </c>
      <c r="F66" s="30" t="n">
        <v>1816515</v>
      </c>
      <c r="G66" s="61" t="n">
        <f aca="false">188000+35000</f>
        <v>223000</v>
      </c>
      <c r="H66" s="32" t="n">
        <f aca="false">+G66+F66</f>
        <v>2039515</v>
      </c>
      <c r="I66" s="33" t="n">
        <f aca="false">+H66-E66</f>
        <v>2039515</v>
      </c>
    </row>
    <row r="67" customFormat="false" ht="12.75" hidden="false" customHeight="false" outlineLevel="0" collapsed="false">
      <c r="A67" s="53" t="s">
        <v>71</v>
      </c>
      <c r="B67" s="26" t="n">
        <v>1080000</v>
      </c>
      <c r="C67" s="27"/>
      <c r="D67" s="60"/>
      <c r="E67" s="29" t="n">
        <f aca="false">SUM(B67:D67)</f>
        <v>1080000</v>
      </c>
      <c r="F67" s="30" t="n">
        <v>832512</v>
      </c>
      <c r="G67" s="61" t="n">
        <f aca="false">31000+200000</f>
        <v>231000</v>
      </c>
      <c r="H67" s="32" t="n">
        <f aca="false">+G67+F67</f>
        <v>1063512</v>
      </c>
      <c r="I67" s="33" t="n">
        <f aca="false">+H67-E67</f>
        <v>-16488</v>
      </c>
    </row>
    <row r="68" customFormat="false" ht="12.75" hidden="false" customHeight="false" outlineLevel="0" collapsed="false">
      <c r="A68" s="75" t="s">
        <v>72</v>
      </c>
      <c r="B68" s="35" t="n">
        <v>36000</v>
      </c>
      <c r="C68" s="36"/>
      <c r="D68" s="76"/>
      <c r="E68" s="38" t="n">
        <f aca="false">SUM(B68:D68)</f>
        <v>36000</v>
      </c>
      <c r="F68" s="39" t="n">
        <f aca="false">9840+615</f>
        <v>10455</v>
      </c>
      <c r="G68" s="40" t="n">
        <v>3690</v>
      </c>
      <c r="H68" s="41" t="n">
        <f aca="false">+G68+F68</f>
        <v>14145</v>
      </c>
      <c r="I68" s="42" t="n">
        <f aca="false">+H68-E68</f>
        <v>-21855</v>
      </c>
    </row>
    <row r="69" customFormat="false" ht="12.75" hidden="false" customHeight="false" outlineLevel="0" collapsed="false">
      <c r="A69" s="77" t="s">
        <v>73</v>
      </c>
      <c r="B69" s="69" t="n">
        <f aca="false">SUM(B62:B68)</f>
        <v>7088000</v>
      </c>
      <c r="C69" s="70" t="n">
        <f aca="false">SUM(C62:C68)</f>
        <v>0</v>
      </c>
      <c r="D69" s="71" t="n">
        <f aca="false">SUM(D62:D68)</f>
        <v>0</v>
      </c>
      <c r="E69" s="72" t="n">
        <f aca="false">SUM(E62:E68)</f>
        <v>7088000</v>
      </c>
      <c r="F69" s="70" t="n">
        <f aca="false">SUM(F62:F68)</f>
        <v>6401388</v>
      </c>
      <c r="G69" s="73" t="n">
        <f aca="false">SUM(G62:G68)</f>
        <v>577690</v>
      </c>
      <c r="H69" s="74" t="n">
        <f aca="false">SUM(H62:H68)</f>
        <v>6979078</v>
      </c>
      <c r="I69" s="69" t="n">
        <f aca="false">SUM(I62:I68)</f>
        <v>-108922</v>
      </c>
    </row>
    <row r="70" customFormat="false" ht="12.75" hidden="false" customHeight="false" outlineLevel="0" collapsed="false">
      <c r="A70" s="77"/>
      <c r="B70" s="69"/>
      <c r="C70" s="70"/>
      <c r="D70" s="71"/>
      <c r="E70" s="72"/>
      <c r="F70" s="78"/>
      <c r="G70" s="79"/>
      <c r="H70" s="80"/>
      <c r="I70" s="81"/>
    </row>
    <row r="71" customFormat="false" ht="12.75" hidden="false" customHeight="false" outlineLevel="0" collapsed="false">
      <c r="A71" s="82" t="s">
        <v>74</v>
      </c>
      <c r="B71" s="69"/>
      <c r="C71" s="70"/>
      <c r="D71" s="71"/>
      <c r="E71" s="72"/>
      <c r="F71" s="78"/>
      <c r="G71" s="79"/>
      <c r="H71" s="80"/>
      <c r="I71" s="81"/>
    </row>
    <row r="72" customFormat="false" ht="12.75" hidden="false" customHeight="false" outlineLevel="0" collapsed="false">
      <c r="A72" s="53" t="s">
        <v>75</v>
      </c>
      <c r="B72" s="26" t="n">
        <v>249974</v>
      </c>
      <c r="C72" s="27"/>
      <c r="D72" s="60"/>
      <c r="E72" s="29" t="n">
        <f aca="false">SUM(B72:D72)</f>
        <v>249974</v>
      </c>
      <c r="F72" s="30" t="n">
        <v>0</v>
      </c>
      <c r="G72" s="31" t="n">
        <v>0</v>
      </c>
      <c r="H72" s="32" t="n">
        <f aca="false">+G72+F72</f>
        <v>0</v>
      </c>
      <c r="I72" s="33" t="n">
        <f aca="false">+H72-E72</f>
        <v>-249974</v>
      </c>
    </row>
    <row r="73" customFormat="false" ht="12.75" hidden="false" customHeight="false" outlineLevel="0" collapsed="false">
      <c r="A73" s="53" t="s">
        <v>76</v>
      </c>
      <c r="B73" s="26" t="n">
        <v>30140</v>
      </c>
      <c r="C73" s="27"/>
      <c r="D73" s="60"/>
      <c r="E73" s="29" t="n">
        <f aca="false">SUM(B73:D73)</f>
        <v>30140</v>
      </c>
      <c r="F73" s="30" t="n">
        <v>0</v>
      </c>
      <c r="G73" s="31" t="n">
        <v>0</v>
      </c>
      <c r="H73" s="32" t="n">
        <f aca="false">+G73+F73</f>
        <v>0</v>
      </c>
      <c r="I73" s="33" t="n">
        <f aca="false">+H73-E73</f>
        <v>-30140</v>
      </c>
    </row>
    <row r="74" customFormat="false" ht="12.75" hidden="false" customHeight="false" outlineLevel="0" collapsed="false">
      <c r="A74" s="53" t="s">
        <v>77</v>
      </c>
      <c r="B74" s="26" t="n">
        <v>-45208</v>
      </c>
      <c r="C74" s="27"/>
      <c r="D74" s="60"/>
      <c r="E74" s="29" t="n">
        <f aca="false">SUM(B74:D74)</f>
        <v>-45208</v>
      </c>
      <c r="F74" s="30" t="n">
        <v>0</v>
      </c>
      <c r="G74" s="31" t="n">
        <v>0</v>
      </c>
      <c r="H74" s="32" t="n">
        <f aca="false">+G74+F74</f>
        <v>0</v>
      </c>
      <c r="I74" s="33" t="n">
        <f aca="false">+H74-E74</f>
        <v>45208</v>
      </c>
    </row>
    <row r="75" customFormat="false" ht="12.75" hidden="false" customHeight="false" outlineLevel="0" collapsed="false">
      <c r="A75" s="53" t="s">
        <v>78</v>
      </c>
      <c r="B75" s="26" t="n">
        <v>3155</v>
      </c>
      <c r="C75" s="27"/>
      <c r="D75" s="60"/>
      <c r="E75" s="29" t="n">
        <f aca="false">SUM(B75:D75)</f>
        <v>3155</v>
      </c>
      <c r="F75" s="30" t="n">
        <v>0</v>
      </c>
      <c r="G75" s="31" t="n">
        <v>0</v>
      </c>
      <c r="H75" s="32" t="n">
        <f aca="false">+G75+F75</f>
        <v>0</v>
      </c>
      <c r="I75" s="33" t="n">
        <f aca="false">+H75-E75</f>
        <v>-3155</v>
      </c>
    </row>
    <row r="76" customFormat="false" ht="12.75" hidden="false" customHeight="false" outlineLevel="0" collapsed="false">
      <c r="A76" s="53" t="s">
        <v>79</v>
      </c>
      <c r="B76" s="26" t="n">
        <v>75452</v>
      </c>
      <c r="C76" s="27"/>
      <c r="D76" s="60"/>
      <c r="E76" s="29" t="n">
        <f aca="false">SUM(B76:D76)</f>
        <v>75452</v>
      </c>
      <c r="F76" s="30" t="n">
        <v>0</v>
      </c>
      <c r="G76" s="31" t="n">
        <v>0</v>
      </c>
      <c r="H76" s="32" t="n">
        <f aca="false">+G76+F76</f>
        <v>0</v>
      </c>
      <c r="I76" s="33" t="n">
        <f aca="false">+H76-E76</f>
        <v>-75452</v>
      </c>
    </row>
    <row r="77" customFormat="false" ht="12.75" hidden="false" customHeight="false" outlineLevel="0" collapsed="false">
      <c r="A77" s="53" t="s">
        <v>80</v>
      </c>
      <c r="B77" s="26" t="n">
        <v>-3232670</v>
      </c>
      <c r="C77" s="27"/>
      <c r="D77" s="60"/>
      <c r="E77" s="29" t="n">
        <f aca="false">SUM(B77:D77)</f>
        <v>-3232670</v>
      </c>
      <c r="F77" s="30" t="n">
        <v>0</v>
      </c>
      <c r="G77" s="31" t="n">
        <v>0</v>
      </c>
      <c r="H77" s="32" t="n">
        <f aca="false">+G77+F77</f>
        <v>0</v>
      </c>
      <c r="I77" s="33" t="n">
        <f aca="false">+H77-E77</f>
        <v>3232670</v>
      </c>
    </row>
    <row r="78" customFormat="false" ht="12.75" hidden="false" customHeight="false" outlineLevel="0" collapsed="false">
      <c r="A78" s="53" t="s">
        <v>81</v>
      </c>
      <c r="B78" s="26" t="n">
        <v>0</v>
      </c>
      <c r="C78" s="27"/>
      <c r="D78" s="60"/>
      <c r="E78" s="29" t="n">
        <f aca="false">SUM(B78:D78)</f>
        <v>0</v>
      </c>
      <c r="F78" s="30" t="n">
        <v>0</v>
      </c>
      <c r="G78" s="31" t="n">
        <v>0</v>
      </c>
      <c r="H78" s="32" t="n">
        <f aca="false">+G78+F78</f>
        <v>0</v>
      </c>
      <c r="I78" s="33" t="n">
        <f aca="false">+H78-E78</f>
        <v>0</v>
      </c>
    </row>
    <row r="79" customFormat="false" ht="12.75" hidden="false" customHeight="false" outlineLevel="0" collapsed="false">
      <c r="A79" s="83" t="s">
        <v>82</v>
      </c>
      <c r="B79" s="35" t="n">
        <v>128551</v>
      </c>
      <c r="C79" s="36"/>
      <c r="D79" s="76"/>
      <c r="E79" s="38" t="n">
        <f aca="false">SUM(B79:D79)</f>
        <v>128551</v>
      </c>
      <c r="F79" s="84" t="n">
        <v>0</v>
      </c>
      <c r="G79" s="56" t="n">
        <v>0</v>
      </c>
      <c r="H79" s="41" t="n">
        <f aca="false">+G79+F79</f>
        <v>0</v>
      </c>
      <c r="I79" s="42" t="n">
        <f aca="false">+H79-E79</f>
        <v>-128551</v>
      </c>
    </row>
    <row r="80" customFormat="false" ht="12.75" hidden="false" customHeight="false" outlineLevel="0" collapsed="false">
      <c r="A80" s="85" t="s">
        <v>83</v>
      </c>
      <c r="B80" s="69" t="n">
        <f aca="false">SUM(B72:B79)</f>
        <v>-2790606</v>
      </c>
      <c r="C80" s="70" t="n">
        <f aca="false">SUM(C72:C79)</f>
        <v>0</v>
      </c>
      <c r="D80" s="71" t="n">
        <f aca="false">SUM(D72:D79)</f>
        <v>0</v>
      </c>
      <c r="E80" s="72" t="n">
        <f aca="false">SUM(E72:E79)</f>
        <v>-2790606</v>
      </c>
      <c r="F80" s="70" t="n">
        <f aca="false">SUM(F72:F79)</f>
        <v>0</v>
      </c>
      <c r="G80" s="73" t="n">
        <f aca="false">SUM(G72:G79)</f>
        <v>0</v>
      </c>
      <c r="H80" s="74" t="n">
        <f aca="false">SUM(H72:H79)</f>
        <v>0</v>
      </c>
      <c r="I80" s="69" t="n">
        <f aca="false">SUM(I72:I79)</f>
        <v>2790606</v>
      </c>
    </row>
    <row r="81" customFormat="false" ht="12.75" hidden="false" customHeight="false" outlineLevel="0" collapsed="false">
      <c r="A81" s="86"/>
      <c r="B81" s="26"/>
      <c r="C81" s="27"/>
      <c r="D81" s="63"/>
      <c r="E81" s="29"/>
      <c r="F81" s="27"/>
      <c r="G81" s="87"/>
      <c r="H81" s="88"/>
      <c r="I81" s="26"/>
    </row>
    <row r="82" customFormat="false" ht="13.5" hidden="false" customHeight="false" outlineLevel="0" collapsed="false">
      <c r="A82" s="89" t="s">
        <v>84</v>
      </c>
      <c r="B82" s="90" t="n">
        <f aca="false">+B69+B59+B23+B7+B80</f>
        <v>21292818</v>
      </c>
      <c r="C82" s="91" t="n">
        <f aca="false">+C69+C59+C23+C7+C80</f>
        <v>-678784</v>
      </c>
      <c r="D82" s="92" t="n">
        <f aca="false">+D69+D59+D23+D7+D80</f>
        <v>660</v>
      </c>
      <c r="E82" s="93" t="n">
        <f aca="false">+E69+E59+E23+E7+E80</f>
        <v>20614694</v>
      </c>
      <c r="F82" s="91" t="n">
        <f aca="false">+F69+F59+F23+F7+F80</f>
        <v>21158525.8</v>
      </c>
      <c r="G82" s="94" t="n">
        <f aca="false">+G69+G59+G23+G7+G80</f>
        <v>3835806</v>
      </c>
      <c r="H82" s="95" t="n">
        <f aca="false">+H69+H59+H23+H7+H80</f>
        <v>24994331.8</v>
      </c>
      <c r="I82" s="90" t="n">
        <f aca="false">+I69+I59+I23+I7+I80</f>
        <v>4379637.8</v>
      </c>
    </row>
    <row r="83" customFormat="false" ht="12.75" hidden="false" customHeight="false" outlineLevel="0" collapsed="false">
      <c r="A83" s="82" t="s">
        <v>85</v>
      </c>
      <c r="B83" s="96"/>
      <c r="C83" s="97"/>
      <c r="D83" s="98"/>
      <c r="E83" s="29"/>
    </row>
    <row r="84" customFormat="false" ht="12.75" hidden="false" customHeight="false" outlineLevel="0" collapsed="false">
      <c r="A84" s="99" t="s">
        <v>86</v>
      </c>
      <c r="B84" s="96"/>
      <c r="C84" s="97"/>
      <c r="D84" s="98"/>
      <c r="E84" s="29"/>
    </row>
    <row r="85" customFormat="false" ht="12.75" hidden="false" customHeight="false" outlineLevel="0" collapsed="false">
      <c r="A85" s="100" t="s">
        <v>87</v>
      </c>
      <c r="B85" s="101" t="n">
        <v>6705675</v>
      </c>
      <c r="C85" s="102" t="n">
        <v>-678784</v>
      </c>
      <c r="D85" s="103"/>
      <c r="E85" s="29" t="n">
        <f aca="false">SUM(B85:D85)</f>
        <v>6026891</v>
      </c>
      <c r="H85" s="58"/>
      <c r="I85" s="30"/>
      <c r="J85" s="62"/>
    </row>
    <row r="86" customFormat="false" ht="12.75" hidden="false" customHeight="false" outlineLevel="0" collapsed="false">
      <c r="A86" s="100" t="s">
        <v>88</v>
      </c>
      <c r="B86" s="101" t="n">
        <v>1459000</v>
      </c>
      <c r="C86" s="102"/>
      <c r="D86" s="103"/>
      <c r="E86" s="29" t="n">
        <f aca="false">SUM(B86:D86)</f>
        <v>1459000</v>
      </c>
      <c r="H86" s="58"/>
      <c r="I86" s="30"/>
      <c r="J86" s="62"/>
    </row>
    <row r="87" customFormat="false" ht="12.75" hidden="false" customHeight="false" outlineLevel="0" collapsed="false">
      <c r="A87" s="100" t="s">
        <v>89</v>
      </c>
      <c r="B87" s="101" t="n">
        <v>8789665</v>
      </c>
      <c r="C87" s="102"/>
      <c r="D87" s="103" t="n">
        <v>660</v>
      </c>
      <c r="E87" s="29" t="n">
        <f aca="false">SUM(B87:D87)</f>
        <v>8790325</v>
      </c>
      <c r="H87" s="58"/>
      <c r="I87" s="30"/>
      <c r="J87" s="62"/>
    </row>
    <row r="88" customFormat="false" ht="12.75" hidden="false" customHeight="false" outlineLevel="0" collapsed="false">
      <c r="A88" s="100" t="s">
        <v>90</v>
      </c>
      <c r="B88" s="101" t="n">
        <v>7088000</v>
      </c>
      <c r="C88" s="102"/>
      <c r="D88" s="103"/>
      <c r="E88" s="29" t="n">
        <f aca="false">SUM(B88:D88)</f>
        <v>7088000</v>
      </c>
      <c r="H88" s="58"/>
      <c r="I88" s="30"/>
      <c r="J88" s="62"/>
    </row>
    <row r="89" customFormat="false" ht="10.5" hidden="false" customHeight="true" outlineLevel="0" collapsed="false">
      <c r="A89" s="4"/>
      <c r="B89" s="101"/>
      <c r="C89" s="102"/>
      <c r="D89" s="103"/>
      <c r="E89" s="29"/>
      <c r="H89" s="58"/>
      <c r="I89" s="30"/>
      <c r="J89" s="62"/>
    </row>
    <row r="90" customFormat="false" ht="12.75" hidden="false" customHeight="false" outlineLevel="0" collapsed="false">
      <c r="A90" s="99" t="s">
        <v>74</v>
      </c>
      <c r="B90" s="101"/>
      <c r="C90" s="102"/>
      <c r="D90" s="103"/>
      <c r="E90" s="29"/>
      <c r="H90" s="58"/>
      <c r="I90" s="30"/>
      <c r="J90" s="62"/>
    </row>
    <row r="91" customFormat="false" ht="12.75" hidden="false" customHeight="false" outlineLevel="0" collapsed="false">
      <c r="A91" s="100" t="s">
        <v>91</v>
      </c>
      <c r="B91" s="101" t="n">
        <v>152945</v>
      </c>
      <c r="C91" s="102"/>
      <c r="D91" s="103"/>
      <c r="E91" s="29" t="n">
        <f aca="false">SUM(B91:D91)</f>
        <v>152945</v>
      </c>
      <c r="H91" s="58"/>
      <c r="I91" s="30"/>
      <c r="J91" s="62"/>
    </row>
    <row r="92" customFormat="false" ht="12.75" hidden="false" customHeight="false" outlineLevel="0" collapsed="false">
      <c r="A92" s="100" t="s">
        <v>92</v>
      </c>
      <c r="B92" s="101" t="n">
        <v>-3232670</v>
      </c>
      <c r="C92" s="102"/>
      <c r="D92" s="103"/>
      <c r="E92" s="29" t="n">
        <f aca="false">SUM(B92:D92)</f>
        <v>-3232670</v>
      </c>
      <c r="G92" s="58"/>
      <c r="H92" s="58"/>
      <c r="I92" s="30"/>
      <c r="J92" s="62"/>
    </row>
    <row r="93" customFormat="false" ht="12.75" hidden="false" customHeight="false" outlineLevel="0" collapsed="false">
      <c r="A93" s="100" t="s">
        <v>93</v>
      </c>
      <c r="B93" s="101" t="n">
        <v>158286</v>
      </c>
      <c r="C93" s="102"/>
      <c r="D93" s="103"/>
      <c r="E93" s="29" t="n">
        <f aca="false">SUM(B93:D93)</f>
        <v>158286</v>
      </c>
      <c r="G93" s="58"/>
      <c r="H93" s="58"/>
      <c r="I93" s="30"/>
      <c r="J93" s="62"/>
    </row>
    <row r="94" customFormat="false" ht="12.75" hidden="false" customHeight="false" outlineLevel="0" collapsed="false">
      <c r="A94" s="100" t="s">
        <v>94</v>
      </c>
      <c r="B94" s="101" t="n">
        <v>86801</v>
      </c>
      <c r="C94" s="102"/>
      <c r="D94" s="103"/>
      <c r="E94" s="29" t="n">
        <f aca="false">SUM(B94:D94)</f>
        <v>86801</v>
      </c>
      <c r="G94" s="58"/>
      <c r="H94" s="58"/>
      <c r="I94" s="30"/>
      <c r="J94" s="62"/>
    </row>
    <row r="95" customFormat="false" ht="12.75" hidden="false" customHeight="false" outlineLevel="0" collapsed="false">
      <c r="A95" s="100" t="s">
        <v>95</v>
      </c>
      <c r="B95" s="101" t="n">
        <v>85116</v>
      </c>
      <c r="C95" s="102"/>
      <c r="D95" s="103"/>
      <c r="E95" s="29" t="n">
        <f aca="false">SUM(B95:D95)</f>
        <v>85116</v>
      </c>
      <c r="G95" s="58"/>
      <c r="H95" s="58"/>
      <c r="I95" s="30"/>
      <c r="J95" s="62"/>
    </row>
    <row r="96" customFormat="false" ht="13.5" hidden="false" customHeight="false" outlineLevel="0" collapsed="false">
      <c r="A96" s="104" t="s">
        <v>96</v>
      </c>
      <c r="B96" s="105" t="n">
        <f aca="false">SUM(B85:B95)</f>
        <v>21292818</v>
      </c>
      <c r="C96" s="106" t="n">
        <f aca="false">SUM(C85:C95)</f>
        <v>-678784</v>
      </c>
      <c r="D96" s="107" t="n">
        <f aca="false">SUM(D85:D95)</f>
        <v>660</v>
      </c>
      <c r="E96" s="108" t="n">
        <f aca="false">SUM(E85:E95)</f>
        <v>20614694</v>
      </c>
      <c r="G96" s="58"/>
      <c r="H96" s="58"/>
      <c r="I96" s="30"/>
      <c r="J96" s="62"/>
    </row>
    <row r="97" customFormat="false" ht="14.25" hidden="false" customHeight="false" outlineLevel="0" collapsed="false">
      <c r="A97" s="109" t="s">
        <v>97</v>
      </c>
      <c r="B97" s="110" t="n">
        <f aca="false">+B82-B96</f>
        <v>0</v>
      </c>
      <c r="C97" s="111" t="n">
        <f aca="false">+C82-C96</f>
        <v>0</v>
      </c>
      <c r="D97" s="112" t="n">
        <f aca="false">+D82-D96</f>
        <v>0</v>
      </c>
      <c r="E97" s="113" t="n">
        <f aca="false">+E82-E96</f>
        <v>0</v>
      </c>
      <c r="G97" s="58"/>
      <c r="H97" s="30"/>
      <c r="I97" s="30"/>
      <c r="J97" s="62"/>
    </row>
    <row r="98" customFormat="false" ht="12.75" hidden="false" customHeight="false" outlineLevel="0" collapsed="false">
      <c r="A98" s="114"/>
      <c r="B98" s="58"/>
      <c r="C98" s="58"/>
      <c r="D98" s="58"/>
      <c r="G98" s="58"/>
      <c r="H98" s="30"/>
      <c r="I98" s="30"/>
      <c r="J98" s="62"/>
    </row>
    <row r="99" customFormat="false" ht="12.75" hidden="false" customHeight="false" outlineLevel="0" collapsed="false">
      <c r="G99" s="58"/>
      <c r="H99" s="30"/>
      <c r="I99" s="30"/>
      <c r="J99" s="62"/>
    </row>
    <row r="100" customFormat="false" ht="12.75" hidden="false" customHeight="false" outlineLevel="0" collapsed="false">
      <c r="H100" s="30"/>
      <c r="I100" s="30"/>
      <c r="J100" s="6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9:11:40Z</dcterms:created>
  <dc:creator>nielsb01</dc:creator>
  <dc:description/>
  <dc:language>en-US</dc:language>
  <cp:lastModifiedBy>Brett Nielsen</cp:lastModifiedBy>
  <cp:lastPrinted>2019-12-31T09:30:48Z</cp:lastPrinted>
  <dcterms:modified xsi:type="dcterms:W3CDTF">2019-12-31T09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0959cb5-d6fa-43bd-af65-dd08ea55ea38_ActionId">
    <vt:lpwstr>a41482eb-33ef-42b3-b884-7ccaafce7119</vt:lpwstr>
  </property>
  <property fmtid="{D5CDD505-2E9C-101B-9397-08002B2CF9AE}" pid="3" name="MSIP_Label_b0959cb5-d6fa-43bd-af65-dd08ea55ea38_Application">
    <vt:lpwstr>Microsoft Azure Information Protection</vt:lpwstr>
  </property>
  <property fmtid="{D5CDD505-2E9C-101B-9397-08002B2CF9AE}" pid="4" name="MSIP_Label_b0959cb5-d6fa-43bd-af65-dd08ea55ea38_Enabled">
    <vt:lpwstr>True</vt:lpwstr>
  </property>
  <property fmtid="{D5CDD505-2E9C-101B-9397-08002B2CF9AE}" pid="5" name="MSIP_Label_b0959cb5-d6fa-43bd-af65-dd08ea55ea38_Extended_MSFT_Method">
    <vt:lpwstr>Manual</vt:lpwstr>
  </property>
  <property fmtid="{D5CDD505-2E9C-101B-9397-08002B2CF9AE}" pid="6" name="MSIP_Label_b0959cb5-d6fa-43bd-af65-dd08ea55ea38_Name">
    <vt:lpwstr>OFFICIAL</vt:lpwstr>
  </property>
  <property fmtid="{D5CDD505-2E9C-101B-9397-08002B2CF9AE}" pid="7" name="MSIP_Label_b0959cb5-d6fa-43bd-af65-dd08ea55ea38_Owner">
    <vt:lpwstr>Brett.Nielsen@darlington.gov.uk</vt:lpwstr>
  </property>
  <property fmtid="{D5CDD505-2E9C-101B-9397-08002B2CF9AE}" pid="8" name="MSIP_Label_b0959cb5-d6fa-43bd-af65-dd08ea55ea38_SetDate">
    <vt:lpwstr>2019-09-11T08:54:02.0637045Z</vt:lpwstr>
  </property>
  <property fmtid="{D5CDD505-2E9C-101B-9397-08002B2CF9AE}" pid="9" name="MSIP_Label_b0959cb5-d6fa-43bd-af65-dd08ea55ea38_SiteId">
    <vt:lpwstr>c947251d-81c4-4c9b-995d-f3d3b7a048c7</vt:lpwstr>
  </property>
  <property fmtid="{D5CDD505-2E9C-101B-9397-08002B2CF9AE}" pid="10" name="Sensitivity">
    <vt:lpwstr>OFFICIAL</vt:lpwstr>
  </property>
</Properties>
</file>